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me</t>
  </si>
  <si>
    <t xml:space="preserve">CF</t>
  </si>
  <si>
    <t xml:space="preserve">PV(CF)</t>
  </si>
  <si>
    <t xml:space="preserve">Wt</t>
  </si>
  <si>
    <t xml:space="preserve">Wt*Time</t>
  </si>
  <si>
    <t xml:space="preserve">Predicted</t>
  </si>
  <si>
    <t xml:space="preserve">DeltaP</t>
  </si>
  <si>
    <t xml:space="preserve">Ac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56"/>
  </cols>
  <sheetData>
    <row r="2" customFormat="false" ht="1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</row>
    <row r="3" customFormat="false" ht="15" hidden="false" customHeight="false" outlineLevel="0" collapsed="false">
      <c r="C3" s="0" t="n">
        <v>1</v>
      </c>
      <c r="D3" s="0" t="n">
        <v>110</v>
      </c>
      <c r="E3" s="0" t="n">
        <f aca="false">D3/(1.11^C3)</f>
        <v>99.0990990990991</v>
      </c>
      <c r="F3" s="0" t="n">
        <f aca="false">E3/1000</f>
        <v>0.0990990990990991</v>
      </c>
      <c r="G3" s="0" t="n">
        <f aca="false">F3*C3</f>
        <v>0.0990990990990991</v>
      </c>
    </row>
    <row r="4" customFormat="false" ht="15" hidden="false" customHeight="false" outlineLevel="0" collapsed="false">
      <c r="C4" s="0" t="n">
        <v>2</v>
      </c>
      <c r="D4" s="0" t="n">
        <v>110</v>
      </c>
      <c r="E4" s="0" t="n">
        <f aca="false">D4/(1.11^C4)</f>
        <v>89.278467656846</v>
      </c>
      <c r="F4" s="0" t="n">
        <f aca="false">E4/1000</f>
        <v>0.089278467656846</v>
      </c>
      <c r="G4" s="0" t="n">
        <f aca="false">F4*C4</f>
        <v>0.178556935313692</v>
      </c>
    </row>
    <row r="5" customFormat="false" ht="15" hidden="false" customHeight="false" outlineLevel="0" collapsed="false">
      <c r="C5" s="0" t="n">
        <v>3</v>
      </c>
      <c r="D5" s="0" t="n">
        <v>110</v>
      </c>
      <c r="E5" s="0" t="n">
        <f aca="false">D5/(1.11^C5)</f>
        <v>80.4310519431045</v>
      </c>
      <c r="F5" s="0" t="n">
        <f aca="false">E5/1000</f>
        <v>0.0804310519431045</v>
      </c>
      <c r="G5" s="0" t="n">
        <f aca="false">F5*C5</f>
        <v>0.241293155829314</v>
      </c>
    </row>
    <row r="6" customFormat="false" ht="15" hidden="false" customHeight="false" outlineLevel="0" collapsed="false">
      <c r="C6" s="0" t="n">
        <v>4</v>
      </c>
      <c r="D6" s="0" t="n">
        <v>110</v>
      </c>
      <c r="E6" s="0" t="n">
        <f aca="false">D6/(1.11^C6)</f>
        <v>72.46040715595</v>
      </c>
      <c r="F6" s="0" t="n">
        <f aca="false">E6/1000</f>
        <v>0.07246040715595</v>
      </c>
      <c r="G6" s="0" t="n">
        <f aca="false">F6*C6</f>
        <v>0.2898416286238</v>
      </c>
    </row>
    <row r="7" customFormat="false" ht="15" hidden="false" customHeight="false" outlineLevel="0" collapsed="false">
      <c r="C7" s="0" t="n">
        <v>5</v>
      </c>
      <c r="D7" s="0" t="n">
        <v>110</v>
      </c>
      <c r="E7" s="0" t="n">
        <f aca="false">D7/(1.11^C7)</f>
        <v>65.2796460864415</v>
      </c>
      <c r="F7" s="0" t="n">
        <f aca="false">E7/1000</f>
        <v>0.0652796460864415</v>
      </c>
      <c r="G7" s="0" t="n">
        <f aca="false">F7*C7</f>
        <v>0.326398230432207</v>
      </c>
    </row>
    <row r="8" customFormat="false" ht="15" hidden="false" customHeight="false" outlineLevel="0" collapsed="false">
      <c r="C8" s="0" t="n">
        <v>6</v>
      </c>
      <c r="D8" s="0" t="n">
        <v>110</v>
      </c>
      <c r="E8" s="0" t="n">
        <f aca="false">D8/(1.11^C8)</f>
        <v>58.8104919697671</v>
      </c>
      <c r="F8" s="0" t="n">
        <f aca="false">E8/1000</f>
        <v>0.0588104919697671</v>
      </c>
      <c r="G8" s="0" t="n">
        <f aca="false">F8*C8</f>
        <v>0.352862951818602</v>
      </c>
    </row>
    <row r="9" customFormat="false" ht="15" hidden="false" customHeight="false" outlineLevel="0" collapsed="false">
      <c r="C9" s="0" t="n">
        <v>7</v>
      </c>
      <c r="D9" s="0" t="n">
        <v>110</v>
      </c>
      <c r="E9" s="0" t="n">
        <f aca="false">D9/(1.11^C9)</f>
        <v>52.9824251979883</v>
      </c>
      <c r="F9" s="0" t="n">
        <f aca="false">E9/1000</f>
        <v>0.0529824251979883</v>
      </c>
      <c r="G9" s="0" t="n">
        <f aca="false">F9*C9</f>
        <v>0.370876976385918</v>
      </c>
    </row>
    <row r="10" customFormat="false" ht="15" hidden="false" customHeight="false" outlineLevel="0" collapsed="false">
      <c r="C10" s="0" t="n">
        <v>8</v>
      </c>
      <c r="D10" s="0" t="n">
        <v>110</v>
      </c>
      <c r="E10" s="0" t="n">
        <f aca="false">D10/(1.11^C10)</f>
        <v>47.7319145927823</v>
      </c>
      <c r="F10" s="0" t="n">
        <f aca="false">E10/1000</f>
        <v>0.0477319145927823</v>
      </c>
      <c r="G10" s="0" t="n">
        <f aca="false">F10*C10</f>
        <v>0.381855316742258</v>
      </c>
    </row>
    <row r="11" customFormat="false" ht="15" hidden="false" customHeight="false" outlineLevel="0" collapsed="false">
      <c r="C11" s="0" t="n">
        <v>9</v>
      </c>
      <c r="D11" s="0" t="n">
        <v>110</v>
      </c>
      <c r="E11" s="0" t="n">
        <f aca="false">D11/(1.11^C11)</f>
        <v>43.0017248583624</v>
      </c>
      <c r="F11" s="0" t="n">
        <f aca="false">E11/1000</f>
        <v>0.0430017248583624</v>
      </c>
      <c r="G11" s="0" t="n">
        <f aca="false">F11*C11</f>
        <v>0.387015523725262</v>
      </c>
    </row>
    <row r="12" customFormat="false" ht="15" hidden="false" customHeight="false" outlineLevel="0" collapsed="false">
      <c r="C12" s="0" t="n">
        <v>10</v>
      </c>
      <c r="D12" s="0" t="n">
        <v>110</v>
      </c>
      <c r="E12" s="0" t="n">
        <f aca="false">D12/(1.11^C12)</f>
        <v>38.7402926651914</v>
      </c>
      <c r="F12" s="0" t="n">
        <f aca="false">E12/1000</f>
        <v>0.0387402926651914</v>
      </c>
      <c r="G12" s="0" t="n">
        <f aca="false">F12*C12</f>
        <v>0.387402926651914</v>
      </c>
    </row>
    <row r="13" customFormat="false" ht="15" hidden="false" customHeight="false" outlineLevel="0" collapsed="false">
      <c r="C13" s="0" t="n">
        <v>11</v>
      </c>
      <c r="D13" s="0" t="n">
        <v>110</v>
      </c>
      <c r="E13" s="0" t="n">
        <f aca="false">D13/(1.11^C13)</f>
        <v>34.9011645632355</v>
      </c>
      <c r="F13" s="0" t="n">
        <f aca="false">E13/1000</f>
        <v>0.0349011645632355</v>
      </c>
      <c r="G13" s="0" t="n">
        <f aca="false">F13*C13</f>
        <v>0.38391281019559</v>
      </c>
    </row>
    <row r="14" customFormat="false" ht="15" hidden="false" customHeight="false" outlineLevel="0" collapsed="false">
      <c r="C14" s="0" t="n">
        <v>12</v>
      </c>
      <c r="D14" s="0" t="n">
        <v>110</v>
      </c>
      <c r="E14" s="0" t="n">
        <f aca="false">D14/(1.11^C14)</f>
        <v>31.4424905975094</v>
      </c>
      <c r="F14" s="0" t="n">
        <f aca="false">E14/1000</f>
        <v>0.0314424905975094</v>
      </c>
      <c r="G14" s="0" t="n">
        <f aca="false">F14*C14</f>
        <v>0.377309887170113</v>
      </c>
    </row>
    <row r="15" customFormat="false" ht="15" hidden="false" customHeight="false" outlineLevel="0" collapsed="false">
      <c r="C15" s="0" t="n">
        <v>13</v>
      </c>
      <c r="D15" s="0" t="n">
        <v>110</v>
      </c>
      <c r="E15" s="0" t="n">
        <f aca="false">D15/(1.11^C15)</f>
        <v>28.3265681058643</v>
      </c>
      <c r="F15" s="0" t="n">
        <f aca="false">E15/1000</f>
        <v>0.0283265681058643</v>
      </c>
      <c r="G15" s="0" t="n">
        <f aca="false">F15*C15</f>
        <v>0.368245385376236</v>
      </c>
    </row>
    <row r="16" customFormat="false" ht="15" hidden="false" customHeight="false" outlineLevel="0" collapsed="false">
      <c r="C16" s="0" t="n">
        <v>14</v>
      </c>
      <c r="D16" s="0" t="n">
        <v>110</v>
      </c>
      <c r="E16" s="0" t="n">
        <f aca="false">D16/(1.11^C16)</f>
        <v>25.5194307260039</v>
      </c>
      <c r="F16" s="0" t="n">
        <f aca="false">E16/1000</f>
        <v>0.0255194307260039</v>
      </c>
      <c r="G16" s="0" t="n">
        <f aca="false">F16*C16</f>
        <v>0.357272030164055</v>
      </c>
    </row>
    <row r="17" customFormat="false" ht="15" hidden="false" customHeight="false" outlineLevel="0" collapsed="false">
      <c r="C17" s="0" t="n">
        <v>15</v>
      </c>
      <c r="D17" s="0" t="n">
        <v>110</v>
      </c>
      <c r="E17" s="0" t="n">
        <f aca="false">D17/(1.11^C17)</f>
        <v>22.9904781315351</v>
      </c>
      <c r="F17" s="0" t="n">
        <f aca="false">E17/1000</f>
        <v>0.0229904781315351</v>
      </c>
      <c r="G17" s="0" t="n">
        <f aca="false">F17*C17</f>
        <v>0.344857171973026</v>
      </c>
    </row>
    <row r="18" customFormat="false" ht="15" hidden="false" customHeight="false" outlineLevel="0" collapsed="false">
      <c r="C18" s="0" t="n">
        <v>16</v>
      </c>
      <c r="D18" s="0" t="n">
        <v>110</v>
      </c>
      <c r="E18" s="0" t="n">
        <f aca="false">D18/(1.11^C18)</f>
        <v>20.7121424608424</v>
      </c>
      <c r="F18" s="0" t="n">
        <f aca="false">E18/1000</f>
        <v>0.0207121424608424</v>
      </c>
      <c r="G18" s="0" t="n">
        <f aca="false">F18*C18</f>
        <v>0.331394279373478</v>
      </c>
    </row>
    <row r="19" customFormat="false" ht="15" hidden="false" customHeight="false" outlineLevel="0" collapsed="false">
      <c r="C19" s="0" t="n">
        <v>17</v>
      </c>
      <c r="D19" s="0" t="n">
        <v>110</v>
      </c>
      <c r="E19" s="0" t="n">
        <f aca="false">D19/(1.11^C19)</f>
        <v>18.6595878025607</v>
      </c>
      <c r="F19" s="0" t="n">
        <f aca="false">E19/1000</f>
        <v>0.0186595878025607</v>
      </c>
      <c r="G19" s="0" t="n">
        <f aca="false">F19*C19</f>
        <v>0.317212992643532</v>
      </c>
    </row>
    <row r="20" customFormat="false" ht="15" hidden="false" customHeight="false" outlineLevel="0" collapsed="false">
      <c r="C20" s="0" t="n">
        <v>18</v>
      </c>
      <c r="D20" s="0" t="n">
        <v>110</v>
      </c>
      <c r="E20" s="0" t="n">
        <f aca="false">D20/(1.11^C20)</f>
        <v>16.8104394617664</v>
      </c>
      <c r="F20" s="0" t="n">
        <f aca="false">E20/1000</f>
        <v>0.0168104394617664</v>
      </c>
      <c r="G20" s="0" t="n">
        <f aca="false">F20*C20</f>
        <v>0.302587910311795</v>
      </c>
    </row>
    <row r="21" customFormat="false" ht="15" hidden="false" customHeight="false" outlineLevel="0" collapsed="false">
      <c r="C21" s="0" t="n">
        <v>19</v>
      </c>
      <c r="D21" s="0" t="n">
        <v>110</v>
      </c>
      <c r="E21" s="0" t="n">
        <f aca="false">D21/(1.11^C21)</f>
        <v>15.1445400556454</v>
      </c>
      <c r="F21" s="0" t="n">
        <f aca="false">E21/1000</f>
        <v>0.0151445400556454</v>
      </c>
      <c r="G21" s="0" t="n">
        <f aca="false">F21*C21</f>
        <v>0.287746261057263</v>
      </c>
    </row>
    <row r="22" customFormat="false" ht="15" hidden="false" customHeight="false" outlineLevel="0" collapsed="false">
      <c r="C22" s="0" t="n">
        <v>20</v>
      </c>
      <c r="D22" s="0" t="n">
        <v>110</v>
      </c>
      <c r="E22" s="0" t="n">
        <f aca="false">D22/(1.11^C22)</f>
        <v>13.6437297798607</v>
      </c>
      <c r="F22" s="0" t="n">
        <f aca="false">E22/1000</f>
        <v>0.0136437297798607</v>
      </c>
      <c r="G22" s="0" t="n">
        <f aca="false">F22*C22</f>
        <v>0.272874595597214</v>
      </c>
    </row>
    <row r="23" customFormat="false" ht="15" hidden="false" customHeight="false" outlineLevel="0" collapsed="false">
      <c r="C23" s="0" t="n">
        <v>21</v>
      </c>
      <c r="D23" s="0" t="n">
        <v>110</v>
      </c>
      <c r="E23" s="0" t="n">
        <f aca="false">D23/(1.11^C23)</f>
        <v>12.291648450325</v>
      </c>
      <c r="F23" s="0" t="n">
        <f aca="false">E23/1000</f>
        <v>0.012291648450325</v>
      </c>
      <c r="G23" s="0" t="n">
        <f aca="false">F23*C23</f>
        <v>0.258124617456824</v>
      </c>
    </row>
    <row r="24" customFormat="false" ht="15" hidden="false" customHeight="false" outlineLevel="0" collapsed="false">
      <c r="C24" s="0" t="n">
        <v>22</v>
      </c>
      <c r="D24" s="0" t="n">
        <v>110</v>
      </c>
      <c r="E24" s="0" t="n">
        <f aca="false">D24/(1.11^C24)</f>
        <v>11.0735571624549</v>
      </c>
      <c r="F24" s="0" t="n">
        <f aca="false">E24/1000</f>
        <v>0.0110735571624549</v>
      </c>
      <c r="G24" s="0" t="n">
        <f aca="false">F24*C24</f>
        <v>0.243618257574008</v>
      </c>
    </row>
    <row r="25" customFormat="false" ht="15" hidden="false" customHeight="false" outlineLevel="0" collapsed="false">
      <c r="C25" s="0" t="n">
        <v>23</v>
      </c>
      <c r="D25" s="0" t="n">
        <v>110</v>
      </c>
      <c r="E25" s="0" t="n">
        <f aca="false">D25/(1.11^C25)</f>
        <v>9.97617762383327</v>
      </c>
      <c r="F25" s="0" t="n">
        <f aca="false">E25/1000</f>
        <v>0.00997617762383327</v>
      </c>
      <c r="G25" s="0" t="n">
        <f aca="false">F25*C25</f>
        <v>0.229452085348165</v>
      </c>
    </row>
    <row r="26" customFormat="false" ht="15" hidden="false" customHeight="false" outlineLevel="0" collapsed="false">
      <c r="C26" s="0" t="n">
        <v>24</v>
      </c>
      <c r="D26" s="0" t="n">
        <v>110</v>
      </c>
      <c r="E26" s="0" t="n">
        <f aca="false">D26/(1.11^C26)</f>
        <v>8.9875474088588</v>
      </c>
      <c r="F26" s="0" t="n">
        <f aca="false">E26/1000</f>
        <v>0.0089875474088588</v>
      </c>
      <c r="G26" s="0" t="n">
        <f aca="false">F26*C26</f>
        <v>0.215701137812611</v>
      </c>
    </row>
    <row r="27" customFormat="false" ht="15" hidden="false" customHeight="false" outlineLevel="0" collapsed="false">
      <c r="C27" s="0" t="n">
        <v>25</v>
      </c>
      <c r="D27" s="0" t="n">
        <v>110</v>
      </c>
      <c r="E27" s="0" t="n">
        <f aca="false">D27/(1.11^C27)</f>
        <v>8.09688955753045</v>
      </c>
      <c r="F27" s="0" t="n">
        <f aca="false">E27/1000</f>
        <v>0.00809688955753045</v>
      </c>
      <c r="G27" s="0" t="n">
        <f aca="false">F27*C27</f>
        <v>0.202422238938261</v>
      </c>
    </row>
    <row r="28" customFormat="false" ht="15" hidden="false" customHeight="false" outlineLevel="0" collapsed="false">
      <c r="C28" s="0" t="n">
        <v>26</v>
      </c>
      <c r="D28" s="0" t="n">
        <v>110</v>
      </c>
      <c r="E28" s="0" t="n">
        <f aca="false">D28/(1.11^C28)</f>
        <v>7.29449509687428</v>
      </c>
      <c r="F28" s="0" t="n">
        <f aca="false">E28/1000</f>
        <v>0.00729449509687428</v>
      </c>
      <c r="G28" s="0" t="n">
        <f aca="false">F28*C28</f>
        <v>0.189656872518731</v>
      </c>
    </row>
    <row r="29" customFormat="false" ht="15" hidden="false" customHeight="false" outlineLevel="0" collapsed="false">
      <c r="C29" s="0" t="n">
        <v>27</v>
      </c>
      <c r="D29" s="0" t="n">
        <v>110</v>
      </c>
      <c r="E29" s="0" t="n">
        <f aca="false">D29/(1.11^C29)</f>
        <v>6.57161720439124</v>
      </c>
      <c r="F29" s="0" t="n">
        <f aca="false">E29/1000</f>
        <v>0.00657161720439124</v>
      </c>
      <c r="G29" s="0" t="n">
        <f aca="false">F29*C29</f>
        <v>0.177433664518564</v>
      </c>
    </row>
    <row r="30" customFormat="false" ht="15" hidden="false" customHeight="false" outlineLevel="0" collapsed="false">
      <c r="C30" s="0" t="n">
        <v>28</v>
      </c>
      <c r="D30" s="0" t="n">
        <v>110</v>
      </c>
      <c r="E30" s="0" t="n">
        <f aca="false">D30/(1.11^C30)</f>
        <v>5.92037585981193</v>
      </c>
      <c r="F30" s="0" t="n">
        <f aca="false">E30/1000</f>
        <v>0.00592037585981193</v>
      </c>
      <c r="G30" s="0" t="n">
        <f aca="false">F30*C30</f>
        <v>0.165770524074734</v>
      </c>
    </row>
    <row r="31" customFormat="false" ht="15" hidden="false" customHeight="false" outlineLevel="0" collapsed="false">
      <c r="C31" s="0" t="n">
        <v>29</v>
      </c>
      <c r="D31" s="0" t="n">
        <v>110</v>
      </c>
      <c r="E31" s="0" t="n">
        <f aca="false">D31/(1.11^C31)</f>
        <v>5.33367194577651</v>
      </c>
      <c r="F31" s="0" t="n">
        <f aca="false">E31/1000</f>
        <v>0.00533367194577651</v>
      </c>
      <c r="G31" s="0" t="n">
        <f aca="false">F31*C31</f>
        <v>0.154676486427519</v>
      </c>
    </row>
    <row r="32" customFormat="false" ht="15" hidden="false" customHeight="false" outlineLevel="0" collapsed="false">
      <c r="C32" s="0" t="n">
        <v>30</v>
      </c>
      <c r="D32" s="0" t="n">
        <v>1110</v>
      </c>
      <c r="E32" s="0" t="n">
        <f aca="false">D32/(1.11^C32)</f>
        <v>48.4879267797865</v>
      </c>
      <c r="F32" s="0" t="n">
        <f aca="false">E32/1000</f>
        <v>0.0484879267797865</v>
      </c>
      <c r="G32" s="0" t="n">
        <f aca="false">F32*C32</f>
        <v>1.45463780339359</v>
      </c>
    </row>
    <row r="33" customFormat="false" ht="15" hidden="false" customHeight="false" outlineLevel="0" collapsed="false">
      <c r="G33" s="0" t="n">
        <f aca="false">SUM(G3:G32)</f>
        <v>9.65010975654738</v>
      </c>
      <c r="I33" s="0" t="n">
        <v>0.001</v>
      </c>
    </row>
    <row r="34" customFormat="false" ht="15" hidden="false" customHeight="false" outlineLevel="0" collapsed="false">
      <c r="J34" s="0" t="s">
        <v>5</v>
      </c>
    </row>
    <row r="35" customFormat="false" ht="15" hidden="false" customHeight="false" outlineLevel="0" collapsed="false">
      <c r="H35" s="0" t="s">
        <v>6</v>
      </c>
      <c r="I35" s="0" t="n">
        <f aca="false">-G33*(I33)/(1+0.11)*1000</f>
        <v>-8.69379257346611</v>
      </c>
      <c r="J35" s="0" t="n">
        <f aca="false">1000+I35</f>
        <v>991.306207426534</v>
      </c>
    </row>
    <row r="36" customFormat="false" ht="15" hidden="false" customHeight="false" outlineLevel="0" collapsed="false">
      <c r="H36" s="0" t="s">
        <v>7</v>
      </c>
      <c r="I36" s="1" t="n">
        <f aca="false">-PV(0.111,30,110,1000)</f>
        <v>991.374040802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23:40:19Z</dcterms:created>
  <dc:creator>patriot</dc:creator>
  <dc:description/>
  <dc:language>en-US</dc:language>
  <cp:lastModifiedBy>patriot</cp:lastModifiedBy>
  <dcterms:modified xsi:type="dcterms:W3CDTF">2013-10-11T01:49:11Z</dcterms:modified>
  <cp:revision>0</cp:revision>
  <dc:subject/>
  <dc:title/>
</cp:coreProperties>
</file>